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23-2025'!$A$1:$G$158</definedName>
    <definedName function="false" hidden="false" localSheetId="0" name="_xlnm.Print_Titles" vbProcedure="false">'2023-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ПРОЕКТ ПРОГНОЗА
 социально – экономического  развития Глафировского 
сельского поселения Щербиновского района на 2025 год и плановый период 2026-2027 годы
</t>
  </si>
  <si>
    <t xml:space="preserve">Основные показатели развития экономики в разрезе основных 
видов экономической деятельности
</t>
  </si>
  <si>
    <t xml:space="preserve">Показатель, единица измерения</t>
  </si>
  <si>
    <t xml:space="preserve">2022 год (факт)</t>
  </si>
  <si>
    <t xml:space="preserve">2023 год (факт)</t>
  </si>
  <si>
    <t xml:space="preserve">Ожидаемые итоги 2024 год                                       (оценка)</t>
  </si>
  <si>
    <t xml:space="preserve">2025 год                                       (план)</t>
  </si>
  <si>
    <t xml:space="preserve">2026 год                                       (план)</t>
  </si>
  <si>
    <t xml:space="preserve">2027 год                                       (план)</t>
  </si>
  <si>
    <t xml:space="preserve">1. Население</t>
  </si>
  <si>
    <t xml:space="preserve">1.1. Среднегодовая численность постоянного населения – всего,  тыс. чел.</t>
  </si>
  <si>
    <t xml:space="preserve">1.2. Среднедушевой денежный доход на одного жителя, тыс. руб.</t>
  </si>
  <si>
    <t xml:space="preserve">1.3. Численность экономически активного населения, тыс. чел.</t>
  </si>
  <si>
    <t xml:space="preserve">1.4. Численность занятых в экономике, тыс. чел.</t>
  </si>
  <si>
    <t xml:space="preserve">1.5. Номинальная начисленная среднемесячная заработная плата, тыс. руб.</t>
  </si>
  <si>
    <t xml:space="preserve">1.6. Численность занятых в личных подсобных хозяйствах,       тыс. чел.</t>
  </si>
  <si>
    <t xml:space="preserve">1.7. Средняя продолжительность жизни жителей, число лет</t>
  </si>
  <si>
    <t xml:space="preserve">1.8. Среднемесячные доходы занятых в личных подсобных хозяйствах, тыс.руб.</t>
  </si>
  <si>
    <t xml:space="preserve">1.9. Численность зарегистрированных безработных, чел.</t>
  </si>
  <si>
    <t xml:space="preserve">2. Валовой продукт</t>
  </si>
  <si>
    <t xml:space="preserve">2.1. Прибыль прибыльных предприятий, тыс. рублей</t>
  </si>
  <si>
    <t xml:space="preserve">2.2. Убыток предприятий, тыс. руб.</t>
  </si>
  <si>
    <t xml:space="preserve">2.3. Прибыль (убыток) – сальдо,  тыс. руб.</t>
  </si>
  <si>
    <t xml:space="preserve">2.3. Фонд оплаты труда, тыс. руб.</t>
  </si>
  <si>
    <t xml:space="preserve">2.4. Добыча полезных ископаемых (C), тыс.руб</t>
  </si>
  <si>
    <t xml:space="preserve">2.5. Обрабатывающие производства (D), тыс.руб</t>
  </si>
  <si>
    <t xml:space="preserve">2.6. Производство и распределение электроэнергии, газа и воды (E), тыс.руб</t>
  </si>
  <si>
    <t xml:space="preserve">3. Производство основных видов промышленной продукции в натуральном выражении</t>
  </si>
  <si>
    <t xml:space="preserve">3.1. Мясо, тысяч тонн.</t>
  </si>
  <si>
    <t xml:space="preserve">3.2. Мука, тонн.</t>
  </si>
  <si>
    <t xml:space="preserve">3.3. 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4. Производство основных видов сельскохозяйственной продукции</t>
  </si>
  <si>
    <t xml:space="preserve">4.1. Зерно (в весе  после доработки), тыс.тонн</t>
  </si>
  <si>
    <t xml:space="preserve">4.2. Рис, тыс. тонн</t>
  </si>
  <si>
    <t xml:space="preserve">4.3. Кукуруза, тыс. тонн</t>
  </si>
  <si>
    <t xml:space="preserve">4.4. Соя, тыс. тонн</t>
  </si>
  <si>
    <t xml:space="preserve">4.5. Сахарная свекла, тыс. тонн</t>
  </si>
  <si>
    <t xml:space="preserve">4.6. Подсолнечник (в весе после доработки), тыс. тонн</t>
  </si>
  <si>
    <t xml:space="preserve">4.7. Картофель - всего, тыс. тонн</t>
  </si>
  <si>
    <t xml:space="preserve">в том числе в личных подсобных хозяйствах</t>
  </si>
  <si>
    <t xml:space="preserve">4.8. Овощи - всего, тыс. тонн</t>
  </si>
  <si>
    <t xml:space="preserve">4.9. Плоды и ягоды, тыс. тонн</t>
  </si>
  <si>
    <t xml:space="preserve">4.10. Скот и птица (в живом весе)- всего, тыс. тонн </t>
  </si>
  <si>
    <t xml:space="preserve">4.11. Молоко- всего, тыс. тонн</t>
  </si>
  <si>
    <t xml:space="preserve">4.12. Яйца- всего, тыс. штук</t>
  </si>
  <si>
    <t xml:space="preserve">4.13. Улов рыбы в прудовых и других рыбоводных хозяйствах, тыс. тонн</t>
  </si>
  <si>
    <t xml:space="preserve">4.14. 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5. Строительство</t>
  </si>
  <si>
    <t xml:space="preserve">5.1. 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5.2. Объем работ, выполненных собственными силами по виду деятельности строительство, тыс. руб.</t>
  </si>
  <si>
    <t xml:space="preserve">6. Торговля и услуги населению</t>
  </si>
  <si>
    <t xml:space="preserve">6.1 Оборот розничной торговли,  тыс. руб.</t>
  </si>
  <si>
    <t xml:space="preserve">6.2 Оборот общественного питания, тыс. руб.</t>
  </si>
  <si>
    <t xml:space="preserve">6.3. Объем платных услуг населению, тыс. руб.</t>
  </si>
  <si>
    <t xml:space="preserve">6.4. 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6.5. Выпуск товаров и услуг по полному кругу предприятий транспорта, всего, тыс. руб.</t>
  </si>
  <si>
    <t xml:space="preserve">6.7. Выпуск товаров и услуг по полному кругу предприятий связи, всего, тыс. руб.</t>
  </si>
  <si>
    <t xml:space="preserve">7. Малое и среднее предпринимательство, включая микропредприятия </t>
  </si>
  <si>
    <t xml:space="preserve">7.1. Количество малых и средних предприятий, включая микропредприятия (на конец года), единиц</t>
  </si>
  <si>
    <t xml:space="preserve">7.2. Доля численности работников малых предприятий в численности работников всех предприятий и организаций, процентов</t>
  </si>
  <si>
    <t xml:space="preserve">7.3. Численность занятых в сфере малого и среднего предпринимательства, включая индивидуальных предпринимателей и самозанятых, человек</t>
  </si>
  <si>
    <t xml:space="preserve">7.4. Общий объем расходов бюджета поселения на развитие и поддержку малого бизнеса в расчете на одно малое предприятие</t>
  </si>
  <si>
    <t xml:space="preserve">8. Инвестиции</t>
  </si>
  <si>
    <t xml:space="preserve">8.1. Объем инвестиций в основной капитал за счет всех источников финансирования, тыс. руб.</t>
  </si>
  <si>
    <t xml:space="preserve">9. Социальная сфера</t>
  </si>
  <si>
    <t xml:space="preserve">9.1. Численность детей в  дошкольных  образовательных учреждениях, тыс. чел.</t>
  </si>
  <si>
    <t xml:space="preserve">9.2. 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9.3. Выпуск специалистов учреждениями:</t>
  </si>
  <si>
    <t xml:space="preserve">9.4. 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10. Обеспеченность населения учреждениями социально-культурной сферы:</t>
  </si>
  <si>
    <t xml:space="preserve">10.1. Больничными койками, коек на 1 тыс. жителей</t>
  </si>
  <si>
    <t xml:space="preserve">10.2. Количество больничных коек, единиц</t>
  </si>
  <si>
    <t xml:space="preserve">10.3. Амбулаторно-поликлиническими учреждениями, посещений в смену на 1 тыс. населения </t>
  </si>
  <si>
    <t xml:space="preserve">10.4. Врачами, чел. на 1 тыс. населения</t>
  </si>
  <si>
    <t xml:space="preserve">10.5. Средним медицинским персоналом, чел. на 1 тыс. населения</t>
  </si>
  <si>
    <t xml:space="preserve">10.6. Стационарными учреждениями социального обслуживания престарелых и инвалидов, мест на 1 тыс. населения</t>
  </si>
  <si>
    <t xml:space="preserve">10.7. Дошкольными образовательными учреждениями, мест на 1000 детей дошкольного возраста</t>
  </si>
  <si>
    <t xml:space="preserve">10.8. Количество мест в учреждениях дошкольного образования, мест</t>
  </si>
  <si>
    <t xml:space="preserve">10.9. Обеспеченность спортивными сооружениям, кв. м. на 1 тыс. населения</t>
  </si>
  <si>
    <t xml:space="preserve">10.10. Удельный вес населения, занимающегося спортом, %</t>
  </si>
  <si>
    <t xml:space="preserve">10.11. Доля граждан, занимающихся волонтерской (добровольческой) деятельностью, или вовлеченных в деятельность волонтерских (добровольческих) организаций, %</t>
  </si>
  <si>
    <t xml:space="preserve">10.12. Число посещений культурных мероприятий, тыс. шт</t>
  </si>
  <si>
    <t xml:space="preserve">10.13. Доля массовых социально - значимых услуг, доступных в электронном виде, %</t>
  </si>
  <si>
    <t xml:space="preserve">11. Количество организаций, зарегистрированных на территории сельского поселения, единиц</t>
  </si>
  <si>
    <t xml:space="preserve">в том числе:</t>
  </si>
  <si>
    <t xml:space="preserve">11.1.Организаций государственной формы собственности</t>
  </si>
  <si>
    <t xml:space="preserve">11.2. Организаций муниципальной формы собственности</t>
  </si>
  <si>
    <t xml:space="preserve">11.3. Организаций частной формы собственности</t>
  </si>
  <si>
    <t xml:space="preserve">11.4. Индивидуальных предпринимателей, единиц</t>
  </si>
  <si>
    <t xml:space="preserve">12. Инфраструктурная обеспеченность населения</t>
  </si>
  <si>
    <t xml:space="preserve">12.1. Протяженность освещенных улиц, км.</t>
  </si>
  <si>
    <t xml:space="preserve">12.2. Протяженность водопроводных сетей, км.</t>
  </si>
  <si>
    <t xml:space="preserve">12.3. Протяженность канализационных сетей, км.</t>
  </si>
  <si>
    <t xml:space="preserve">12.4. Протяженность автомобильных дорог местного значения, км.</t>
  </si>
  <si>
    <t xml:space="preserve">в том числе с твердым порытием</t>
  </si>
  <si>
    <t xml:space="preserve">12.5. Удельный вес газифицированных квартир (домовладений) от общего количества квартир (домовладений), %</t>
  </si>
  <si>
    <t xml:space="preserve">12.6. Обеспеченность населения объектами розничной торговли, кв. м. на 1 тыс. населения</t>
  </si>
  <si>
    <t xml:space="preserve">12.7. Обеспеченность населения объектами общественного питания, кв. м. на 1 тыс. населения</t>
  </si>
  <si>
    <t xml:space="preserve">12.8. Доля домохозяйств, которым обеспечена возможность широкополосного доступа к информационно - телекоммуникационной сети "Интернет", %</t>
  </si>
  <si>
    <t xml:space="preserve">13. Благоустройство</t>
  </si>
  <si>
    <t xml:space="preserve">13.1. Протяженность отремонтированных автомобильных дорог местного значения с твердым покрытием, км</t>
  </si>
  <si>
    <t xml:space="preserve">13.2. Протяженность отремонтированных тротуаров, км</t>
  </si>
  <si>
    <t xml:space="preserve">13.3. Количество высаженных зеленых насаждений, шт.</t>
  </si>
  <si>
    <t xml:space="preserve">14. Окружающая среда</t>
  </si>
  <si>
    <t xml:space="preserve">14.1. 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</t>
  </si>
  <si>
    <t xml:space="preserve">Глафировского сельского поселения</t>
  </si>
  <si>
    <t xml:space="preserve">Щербиновского района</t>
  </si>
  <si>
    <t xml:space="preserve">М.Ю. Лука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2" activeCellId="0" sqref="G15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10.99"/>
    <col collapsed="false" customWidth="true" hidden="false" outlineLevel="0" max="3" min="3" style="1" width="11.72"/>
    <col collapsed="false" customWidth="true" hidden="false" outlineLevel="0" max="4" min="4" style="2" width="13.72"/>
    <col collapsed="false" customWidth="false" hidden="false" outlineLevel="0" max="257" min="5" style="1" width="9.17"/>
  </cols>
  <sheetData>
    <row r="1" customFormat="false" ht="18" hidden="false" customHeight="false" outlineLevel="0" collapsed="false">
      <c r="B1" s="3"/>
      <c r="C1" s="3"/>
      <c r="D1" s="3"/>
    </row>
    <row r="2" customFormat="false" ht="18" hidden="false" customHeight="false" outlineLevel="0" collapsed="false">
      <c r="B2" s="3"/>
      <c r="C2" s="3"/>
      <c r="D2" s="3"/>
    </row>
    <row r="3" customFormat="false" ht="18" hidden="false" customHeight="false" outlineLevel="0" collapsed="false">
      <c r="B3" s="3"/>
      <c r="C3" s="3"/>
      <c r="D3" s="3"/>
    </row>
    <row r="4" customFormat="false" ht="83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60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3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</row>
    <row r="7" customFormat="false" ht="51.5" hidden="false" customHeight="true" outlineLevel="0" collapsed="false">
      <c r="A7" s="6"/>
      <c r="B7" s="7"/>
      <c r="C7" s="7"/>
      <c r="D7" s="8"/>
      <c r="E7" s="7"/>
      <c r="F7" s="7"/>
      <c r="G7" s="7"/>
    </row>
    <row r="8" customFormat="false" ht="14" hidden="false" customHeight="false" outlineLevel="0" collapsed="false">
      <c r="A8" s="9" t="s">
        <v>9</v>
      </c>
      <c r="B8" s="9"/>
      <c r="C8" s="9"/>
      <c r="D8" s="9"/>
      <c r="E8" s="9"/>
      <c r="F8" s="9"/>
      <c r="G8" s="9"/>
    </row>
    <row r="9" customFormat="false" ht="28" hidden="false" customHeight="false" outlineLevel="0" collapsed="false">
      <c r="A9" s="10" t="s">
        <v>10</v>
      </c>
      <c r="B9" s="11" t="n">
        <v>1.5</v>
      </c>
      <c r="C9" s="11" t="n">
        <v>1.5</v>
      </c>
      <c r="D9" s="11" t="n">
        <v>1.5</v>
      </c>
      <c r="E9" s="11" t="n">
        <v>1.5</v>
      </c>
      <c r="F9" s="11" t="n">
        <v>1.5</v>
      </c>
      <c r="G9" s="11" t="n">
        <v>1.5</v>
      </c>
    </row>
    <row r="10" customFormat="false" ht="28" hidden="false" customHeight="false" outlineLevel="0" collapsed="false">
      <c r="A10" s="10" t="s">
        <v>11</v>
      </c>
      <c r="B10" s="11" t="n">
        <v>14.2</v>
      </c>
      <c r="C10" s="11" t="n">
        <v>14.2</v>
      </c>
      <c r="D10" s="11" t="n">
        <v>14.4</v>
      </c>
      <c r="E10" s="11" t="n">
        <v>14.4</v>
      </c>
      <c r="F10" s="11" t="n">
        <v>14.4</v>
      </c>
      <c r="G10" s="11" t="n">
        <v>14.4</v>
      </c>
    </row>
    <row r="11" customFormat="false" ht="28" hidden="false" customHeight="false" outlineLevel="0" collapsed="false">
      <c r="A11" s="10" t="s">
        <v>12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</row>
    <row r="12" customFormat="false" ht="14" hidden="false" customHeight="false" outlineLevel="0" collapsed="false">
      <c r="A12" s="10" t="s">
        <v>13</v>
      </c>
      <c r="B12" s="11" t="n">
        <v>0.9</v>
      </c>
      <c r="C12" s="11" t="n">
        <v>0.9</v>
      </c>
      <c r="D12" s="11" t="n">
        <v>0.9</v>
      </c>
      <c r="E12" s="11" t="n">
        <v>0.9</v>
      </c>
      <c r="F12" s="11" t="n">
        <v>0.9</v>
      </c>
      <c r="G12" s="11" t="n">
        <v>0.9</v>
      </c>
    </row>
    <row r="13" customFormat="false" ht="28" hidden="false" customHeight="false" outlineLevel="0" collapsed="false">
      <c r="A13" s="10" t="s">
        <v>14</v>
      </c>
      <c r="B13" s="11" t="n">
        <v>25.7</v>
      </c>
      <c r="C13" s="11" t="n">
        <v>25.7</v>
      </c>
      <c r="D13" s="11" t="n">
        <v>26.2</v>
      </c>
      <c r="E13" s="11" t="n">
        <v>26.5</v>
      </c>
      <c r="F13" s="11" t="n">
        <v>27.1</v>
      </c>
      <c r="G13" s="11" t="n">
        <v>27.9</v>
      </c>
    </row>
    <row r="14" customFormat="false" ht="28" hidden="false" customHeight="false" outlineLevel="0" collapsed="false">
      <c r="A14" s="12" t="s">
        <v>15</v>
      </c>
      <c r="B14" s="11" t="n">
        <v>0.8</v>
      </c>
      <c r="C14" s="11" t="n">
        <v>0.8</v>
      </c>
      <c r="D14" s="11" t="n">
        <v>0.8</v>
      </c>
      <c r="E14" s="11" t="n">
        <v>0.8</v>
      </c>
      <c r="F14" s="11" t="n">
        <v>0.8</v>
      </c>
      <c r="G14" s="11" t="n">
        <v>0.8</v>
      </c>
    </row>
    <row r="15" customFormat="false" ht="28" hidden="false" customHeight="false" outlineLevel="0" collapsed="false">
      <c r="A15" s="12" t="s">
        <v>16</v>
      </c>
      <c r="B15" s="13" t="n">
        <v>70</v>
      </c>
      <c r="C15" s="13" t="n">
        <v>70</v>
      </c>
      <c r="D15" s="13" t="n">
        <v>71</v>
      </c>
      <c r="E15" s="13" t="n">
        <v>71</v>
      </c>
      <c r="F15" s="13" t="n">
        <v>71</v>
      </c>
      <c r="G15" s="13" t="n">
        <v>71</v>
      </c>
    </row>
    <row r="16" customFormat="false" ht="28" hidden="false" customHeight="false" outlineLevel="0" collapsed="false">
      <c r="A16" s="14" t="s">
        <v>17</v>
      </c>
      <c r="B16" s="11" t="n">
        <v>4.8</v>
      </c>
      <c r="C16" s="11" t="n">
        <v>4.9</v>
      </c>
      <c r="D16" s="11" t="n">
        <v>4.9</v>
      </c>
      <c r="E16" s="11" t="n">
        <v>5</v>
      </c>
      <c r="F16" s="11" t="n">
        <v>5.1</v>
      </c>
      <c r="G16" s="11" t="n">
        <v>5.2</v>
      </c>
    </row>
    <row r="17" customFormat="false" ht="28" hidden="false" customHeight="false" outlineLevel="0" collapsed="false">
      <c r="A17" s="12" t="s">
        <v>18</v>
      </c>
      <c r="B17" s="11" t="n">
        <v>4</v>
      </c>
      <c r="C17" s="11" t="n">
        <v>4</v>
      </c>
      <c r="D17" s="11" t="n">
        <v>3</v>
      </c>
      <c r="E17" s="11" t="n">
        <v>3</v>
      </c>
      <c r="F17" s="11" t="n">
        <v>3</v>
      </c>
      <c r="G17" s="11" t="n">
        <v>3</v>
      </c>
    </row>
    <row r="18" customFormat="false" ht="14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5"/>
    </row>
    <row r="19" customFormat="false" ht="28" hidden="false" customHeight="false" outlineLevel="0" collapsed="false">
      <c r="A19" s="10" t="s">
        <v>20</v>
      </c>
      <c r="B19" s="11" t="n">
        <v>34500</v>
      </c>
      <c r="C19" s="11" t="n">
        <v>34600</v>
      </c>
      <c r="D19" s="11" t="n">
        <v>34900</v>
      </c>
      <c r="E19" s="11" t="n">
        <f aca="false">35200</f>
        <v>35200</v>
      </c>
      <c r="F19" s="11" t="n">
        <v>35500</v>
      </c>
      <c r="G19" s="11" t="n">
        <v>35700</v>
      </c>
    </row>
    <row r="20" customFormat="false" ht="14" hidden="false" customHeight="false" outlineLevel="0" collapsed="false">
      <c r="A20" s="10" t="s">
        <v>21</v>
      </c>
      <c r="B20" s="11"/>
      <c r="C20" s="11"/>
      <c r="D20" s="11"/>
      <c r="E20" s="11"/>
      <c r="F20" s="11"/>
      <c r="G20" s="11"/>
    </row>
    <row r="21" customFormat="false" ht="14" hidden="false" customHeight="false" outlineLevel="0" collapsed="false">
      <c r="A21" s="10" t="s">
        <v>22</v>
      </c>
      <c r="B21" s="11" t="n">
        <v>34500</v>
      </c>
      <c r="C21" s="11" t="n">
        <v>34600</v>
      </c>
      <c r="D21" s="11" t="n">
        <v>34900</v>
      </c>
      <c r="E21" s="11" t="n">
        <v>35200</v>
      </c>
      <c r="F21" s="11" t="n">
        <v>35500</v>
      </c>
      <c r="G21" s="11" t="n">
        <v>35700</v>
      </c>
    </row>
    <row r="22" customFormat="false" ht="14" hidden="false" customHeight="false" outlineLevel="0" collapsed="false">
      <c r="A22" s="10" t="s">
        <v>23</v>
      </c>
      <c r="B22" s="11" t="n">
        <v>75365</v>
      </c>
      <c r="C22" s="11" t="n">
        <v>79365</v>
      </c>
      <c r="D22" s="11" t="n">
        <v>82307</v>
      </c>
      <c r="E22" s="11" t="n">
        <v>83846</v>
      </c>
      <c r="F22" s="11" t="n">
        <v>85384</v>
      </c>
      <c r="G22" s="11" t="n">
        <v>86142</v>
      </c>
    </row>
    <row r="23" customFormat="false" ht="14" hidden="false" customHeight="false" outlineLevel="0" collapsed="false">
      <c r="A23" s="16" t="s">
        <v>24</v>
      </c>
      <c r="B23" s="11"/>
      <c r="C23" s="11"/>
      <c r="D23" s="11"/>
      <c r="E23" s="11"/>
      <c r="F23" s="11"/>
      <c r="G23" s="11"/>
    </row>
    <row r="24" customFormat="false" ht="14" hidden="false" customHeight="false" outlineLevel="0" collapsed="false">
      <c r="A24" s="16" t="s">
        <v>25</v>
      </c>
      <c r="B24" s="11"/>
      <c r="C24" s="11"/>
      <c r="D24" s="11"/>
      <c r="E24" s="11"/>
      <c r="F24" s="11"/>
      <c r="G24" s="11"/>
    </row>
    <row r="25" customFormat="false" ht="28" hidden="false" customHeight="false" outlineLevel="0" collapsed="false">
      <c r="A25" s="17" t="s">
        <v>26</v>
      </c>
      <c r="B25" s="11"/>
      <c r="C25" s="11"/>
      <c r="D25" s="11"/>
      <c r="E25" s="11"/>
      <c r="F25" s="11"/>
      <c r="G25" s="11"/>
    </row>
    <row r="26" customFormat="false" ht="42" hidden="false" customHeight="false" outlineLevel="0" collapsed="false">
      <c r="A26" s="18" t="s">
        <v>27</v>
      </c>
      <c r="B26" s="11"/>
      <c r="C26" s="11"/>
      <c r="D26" s="11"/>
      <c r="E26" s="11"/>
      <c r="F26" s="11"/>
      <c r="G26" s="11"/>
    </row>
    <row r="27" customFormat="false" ht="14" hidden="false" customHeight="false" outlineLevel="0" collapsed="false">
      <c r="A27" s="10" t="s">
        <v>28</v>
      </c>
      <c r="B27" s="11" t="n">
        <v>1</v>
      </c>
      <c r="C27" s="11" t="n">
        <v>1</v>
      </c>
      <c r="D27" s="11" t="n">
        <v>1</v>
      </c>
      <c r="E27" s="11" t="n">
        <v>1</v>
      </c>
      <c r="F27" s="11" t="n">
        <v>1</v>
      </c>
      <c r="G27" s="11" t="n">
        <v>1</v>
      </c>
    </row>
    <row r="28" customFormat="false" ht="14" hidden="false" customHeight="false" outlineLevel="0" collapsed="false">
      <c r="A28" s="10" t="s">
        <v>29</v>
      </c>
      <c r="B28" s="11"/>
      <c r="C28" s="11"/>
      <c r="D28" s="11"/>
      <c r="E28" s="11"/>
      <c r="F28" s="11"/>
      <c r="G28" s="11"/>
    </row>
    <row r="29" customFormat="false" ht="28" hidden="false" customHeight="false" outlineLevel="0" collapsed="false">
      <c r="A29" s="19" t="s">
        <v>30</v>
      </c>
      <c r="B29" s="11" t="n">
        <v>347500</v>
      </c>
      <c r="C29" s="11" t="n">
        <v>348000</v>
      </c>
      <c r="D29" s="11" t="n">
        <f aca="false">D30+D31+D32</f>
        <v>351450</v>
      </c>
      <c r="E29" s="11" t="n">
        <f aca="false">E30+E31+E32</f>
        <v>354950</v>
      </c>
      <c r="F29" s="11" t="n">
        <f aca="false">F30+F31+F32</f>
        <v>358400</v>
      </c>
      <c r="G29" s="11" t="n">
        <v>360700</v>
      </c>
    </row>
    <row r="30" customFormat="false" ht="14" hidden="false" customHeight="false" outlineLevel="0" collapsed="false">
      <c r="A30" s="20" t="s">
        <v>31</v>
      </c>
      <c r="B30" s="11" t="n">
        <f aca="false">B29-B31-B32</f>
        <v>235500</v>
      </c>
      <c r="C30" s="11" t="n">
        <f aca="false">C29-C31-C32</f>
        <v>233400</v>
      </c>
      <c r="D30" s="11" t="n">
        <v>235950</v>
      </c>
      <c r="E30" s="11" t="n">
        <v>238300</v>
      </c>
      <c r="F30" s="11" t="n">
        <v>240600</v>
      </c>
      <c r="G30" s="11" t="n">
        <v>242100</v>
      </c>
    </row>
    <row r="31" customFormat="false" ht="28" hidden="false" customHeight="false" outlineLevel="0" collapsed="false">
      <c r="A31" s="20" t="s">
        <v>32</v>
      </c>
      <c r="B31" s="11" t="n">
        <v>108000</v>
      </c>
      <c r="C31" s="11" t="n">
        <v>110500</v>
      </c>
      <c r="D31" s="11" t="n">
        <v>111300</v>
      </c>
      <c r="E31" s="11" t="n">
        <v>112400</v>
      </c>
      <c r="F31" s="11" t="n">
        <v>113500</v>
      </c>
      <c r="G31" s="11" t="n">
        <v>114100</v>
      </c>
    </row>
    <row r="32" customFormat="false" ht="14" hidden="false" customHeight="false" outlineLevel="0" collapsed="false">
      <c r="A32" s="20" t="s">
        <v>33</v>
      </c>
      <c r="B32" s="11" t="n">
        <v>4000</v>
      </c>
      <c r="C32" s="11" t="n">
        <v>4100</v>
      </c>
      <c r="D32" s="11" t="n">
        <v>4200</v>
      </c>
      <c r="E32" s="11" t="n">
        <v>4250</v>
      </c>
      <c r="F32" s="11" t="n">
        <v>4300</v>
      </c>
      <c r="G32" s="11" t="n">
        <v>4350</v>
      </c>
    </row>
    <row r="33" customFormat="false" ht="28" hidden="false" customHeight="false" outlineLevel="0" collapsed="false">
      <c r="A33" s="21" t="s">
        <v>34</v>
      </c>
      <c r="B33" s="11"/>
      <c r="C33" s="11"/>
      <c r="D33" s="11"/>
      <c r="E33" s="11"/>
      <c r="F33" s="11"/>
      <c r="G33" s="11"/>
    </row>
    <row r="34" customFormat="false" ht="14" hidden="false" customHeight="false" outlineLevel="0" collapsed="false">
      <c r="A34" s="10" t="s">
        <v>35</v>
      </c>
      <c r="B34" s="11" t="n">
        <v>19.1</v>
      </c>
      <c r="C34" s="11" t="n">
        <v>19.2</v>
      </c>
      <c r="D34" s="11" t="n">
        <v>19.5</v>
      </c>
      <c r="E34" s="11" t="n">
        <v>20</v>
      </c>
      <c r="F34" s="11" t="n">
        <v>20.5</v>
      </c>
      <c r="G34" s="11" t="n">
        <v>21</v>
      </c>
    </row>
    <row r="35" customFormat="false" ht="14" hidden="false" customHeight="false" outlineLevel="0" collapsed="false">
      <c r="A35" s="10" t="s">
        <v>36</v>
      </c>
      <c r="B35" s="11"/>
      <c r="C35" s="11"/>
      <c r="D35" s="11"/>
      <c r="E35" s="11"/>
      <c r="F35" s="11"/>
      <c r="G35" s="11"/>
    </row>
    <row r="36" customFormat="false" ht="14" hidden="false" customHeight="false" outlineLevel="0" collapsed="false">
      <c r="A36" s="10" t="s">
        <v>37</v>
      </c>
      <c r="B36" s="11" t="n">
        <v>1</v>
      </c>
      <c r="C36" s="11" t="n">
        <v>1</v>
      </c>
      <c r="D36" s="11" t="n">
        <v>1</v>
      </c>
      <c r="E36" s="11" t="n">
        <v>1</v>
      </c>
      <c r="F36" s="11" t="n">
        <v>1</v>
      </c>
      <c r="G36" s="11" t="n">
        <v>1</v>
      </c>
    </row>
    <row r="37" customFormat="false" ht="14" hidden="false" customHeight="false" outlineLevel="0" collapsed="false">
      <c r="A37" s="10" t="s">
        <v>38</v>
      </c>
      <c r="B37" s="11"/>
      <c r="C37" s="11"/>
      <c r="D37" s="11"/>
      <c r="E37" s="11"/>
      <c r="F37" s="11"/>
      <c r="G37" s="11"/>
    </row>
    <row r="38" customFormat="false" ht="14" hidden="false" customHeight="false" outlineLevel="0" collapsed="false">
      <c r="A38" s="10" t="s">
        <v>39</v>
      </c>
      <c r="B38" s="11"/>
      <c r="C38" s="11"/>
      <c r="D38" s="11"/>
      <c r="E38" s="11"/>
      <c r="F38" s="11"/>
      <c r="G38" s="11"/>
    </row>
    <row r="39" customFormat="false" ht="28" hidden="false" customHeight="false" outlineLevel="0" collapsed="false">
      <c r="A39" s="10" t="s">
        <v>40</v>
      </c>
      <c r="B39" s="11" t="n">
        <v>2.8</v>
      </c>
      <c r="C39" s="11" t="n">
        <v>2.8</v>
      </c>
      <c r="D39" s="11" t="n">
        <v>3.1</v>
      </c>
      <c r="E39" s="11" t="n">
        <v>3.2</v>
      </c>
      <c r="F39" s="11" t="n">
        <v>3.3</v>
      </c>
      <c r="G39" s="11" t="n">
        <v>3.3</v>
      </c>
    </row>
    <row r="40" customFormat="false" ht="14" hidden="false" customHeight="false" outlineLevel="0" collapsed="false">
      <c r="A40" s="10" t="s">
        <v>41</v>
      </c>
      <c r="B40" s="11" t="n">
        <v>1.2</v>
      </c>
      <c r="C40" s="11" t="n">
        <v>1.2</v>
      </c>
      <c r="D40" s="11" t="n">
        <v>1.2</v>
      </c>
      <c r="E40" s="11" t="n">
        <v>1.2</v>
      </c>
      <c r="F40" s="11" t="n">
        <v>1.2</v>
      </c>
      <c r="G40" s="11" t="n">
        <v>1.2</v>
      </c>
    </row>
    <row r="41" customFormat="false" ht="14" hidden="false" customHeight="false" outlineLevel="0" collapsed="false">
      <c r="A41" s="20" t="s">
        <v>31</v>
      </c>
      <c r="B41" s="11"/>
      <c r="C41" s="11"/>
      <c r="D41" s="11"/>
      <c r="E41" s="11"/>
      <c r="F41" s="11"/>
      <c r="G41" s="11"/>
    </row>
    <row r="42" customFormat="false" ht="28" hidden="false" customHeight="false" outlineLevel="0" collapsed="false">
      <c r="A42" s="20" t="s">
        <v>32</v>
      </c>
      <c r="B42" s="11"/>
      <c r="C42" s="11"/>
      <c r="D42" s="11"/>
      <c r="E42" s="11"/>
      <c r="F42" s="11"/>
      <c r="G42" s="11"/>
    </row>
    <row r="43" customFormat="false" ht="14" hidden="false" customHeight="false" outlineLevel="0" collapsed="false">
      <c r="A43" s="20" t="s">
        <v>42</v>
      </c>
      <c r="B43" s="11" t="n">
        <v>1.2</v>
      </c>
      <c r="C43" s="11" t="n">
        <v>1.2</v>
      </c>
      <c r="D43" s="11" t="n">
        <v>1.2</v>
      </c>
      <c r="E43" s="11" t="n">
        <v>1.2</v>
      </c>
      <c r="F43" s="11" t="n">
        <v>1.2</v>
      </c>
      <c r="G43" s="11" t="n">
        <v>1.2</v>
      </c>
    </row>
    <row r="44" customFormat="false" ht="14" hidden="false" customHeight="false" outlineLevel="0" collapsed="false">
      <c r="A44" s="10" t="s">
        <v>43</v>
      </c>
      <c r="B44" s="11" t="n">
        <v>0.5</v>
      </c>
      <c r="C44" s="11" t="n">
        <v>0.5</v>
      </c>
      <c r="D44" s="11" t="n">
        <v>0.5</v>
      </c>
      <c r="E44" s="11" t="n">
        <v>0.5</v>
      </c>
      <c r="F44" s="11" t="n">
        <v>0.5</v>
      </c>
      <c r="G44" s="11" t="n">
        <v>0.5</v>
      </c>
    </row>
    <row r="45" customFormat="false" ht="14" hidden="false" customHeight="false" outlineLevel="0" collapsed="false">
      <c r="A45" s="20" t="s">
        <v>31</v>
      </c>
      <c r="B45" s="11"/>
      <c r="C45" s="11"/>
      <c r="D45" s="11"/>
      <c r="E45" s="11"/>
      <c r="F45" s="11"/>
      <c r="G45" s="11"/>
    </row>
    <row r="46" customFormat="false" ht="28" hidden="false" customHeight="false" outlineLevel="0" collapsed="false">
      <c r="A46" s="20" t="s">
        <v>32</v>
      </c>
      <c r="B46" s="11"/>
      <c r="C46" s="11"/>
      <c r="D46" s="11"/>
      <c r="E46" s="11"/>
      <c r="F46" s="11"/>
      <c r="G46" s="11"/>
    </row>
    <row r="47" customFormat="false" ht="14" hidden="false" customHeight="false" outlineLevel="0" collapsed="false">
      <c r="A47" s="20" t="s">
        <v>42</v>
      </c>
      <c r="B47" s="11" t="n">
        <v>0.5</v>
      </c>
      <c r="C47" s="11" t="n">
        <v>0.5</v>
      </c>
      <c r="D47" s="11" t="n">
        <v>0.5</v>
      </c>
      <c r="E47" s="11" t="n">
        <v>0.5</v>
      </c>
      <c r="F47" s="11" t="n">
        <v>0.5</v>
      </c>
      <c r="G47" s="11" t="n">
        <v>0.5</v>
      </c>
    </row>
    <row r="48" customFormat="false" ht="14" hidden="false" customHeight="false" outlineLevel="0" collapsed="false">
      <c r="A48" s="19" t="s">
        <v>44</v>
      </c>
      <c r="B48" s="11" t="n">
        <v>0.17</v>
      </c>
      <c r="C48" s="11" t="n">
        <v>0.18</v>
      </c>
      <c r="D48" s="11" t="n">
        <v>0.18</v>
      </c>
      <c r="E48" s="11" t="n">
        <v>0.18</v>
      </c>
      <c r="F48" s="11" t="n">
        <v>0.18</v>
      </c>
      <c r="G48" s="11" t="n">
        <v>0.18</v>
      </c>
    </row>
    <row r="49" customFormat="false" ht="14" hidden="false" customHeight="false" outlineLevel="0" collapsed="false">
      <c r="A49" s="20" t="s">
        <v>31</v>
      </c>
      <c r="B49" s="11"/>
      <c r="C49" s="11"/>
      <c r="D49" s="11"/>
      <c r="E49" s="11"/>
      <c r="F49" s="11"/>
      <c r="G49" s="11"/>
    </row>
    <row r="50" customFormat="false" ht="28" hidden="false" customHeight="false" outlineLevel="0" collapsed="false">
      <c r="A50" s="20" t="s">
        <v>32</v>
      </c>
      <c r="B50" s="11"/>
      <c r="C50" s="11"/>
      <c r="D50" s="11"/>
      <c r="E50" s="11"/>
      <c r="F50" s="11"/>
      <c r="G50" s="11"/>
    </row>
    <row r="51" customFormat="false" ht="14" hidden="false" customHeight="false" outlineLevel="0" collapsed="false">
      <c r="A51" s="20" t="s">
        <v>42</v>
      </c>
      <c r="B51" s="11" t="n">
        <v>0.17</v>
      </c>
      <c r="C51" s="11" t="n">
        <v>0.18</v>
      </c>
      <c r="D51" s="11" t="n">
        <v>0.18</v>
      </c>
      <c r="E51" s="11" t="n">
        <v>0.18</v>
      </c>
      <c r="F51" s="11" t="n">
        <v>0.18</v>
      </c>
      <c r="G51" s="11" t="n">
        <v>0.18</v>
      </c>
    </row>
    <row r="52" customFormat="false" ht="14" hidden="false" customHeight="false" outlineLevel="0" collapsed="false">
      <c r="A52" s="10" t="s">
        <v>45</v>
      </c>
      <c r="B52" s="11" t="n">
        <v>0.15</v>
      </c>
      <c r="C52" s="11" t="n">
        <v>0.16</v>
      </c>
      <c r="D52" s="11" t="n">
        <v>0.18</v>
      </c>
      <c r="E52" s="11" t="n">
        <v>0.18</v>
      </c>
      <c r="F52" s="11" t="n">
        <v>0.18</v>
      </c>
      <c r="G52" s="11" t="n">
        <v>0.18</v>
      </c>
    </row>
    <row r="53" customFormat="false" ht="14" hidden="false" customHeight="false" outlineLevel="0" collapsed="false">
      <c r="A53" s="20" t="s">
        <v>31</v>
      </c>
      <c r="B53" s="11" t="n">
        <v>0.15</v>
      </c>
      <c r="C53" s="11" t="n">
        <v>0.16</v>
      </c>
      <c r="D53" s="11" t="n">
        <v>0.18</v>
      </c>
      <c r="E53" s="11" t="n">
        <v>0.18</v>
      </c>
      <c r="F53" s="11" t="n">
        <v>0.18</v>
      </c>
      <c r="G53" s="11" t="n">
        <v>0.18</v>
      </c>
    </row>
    <row r="54" customFormat="false" ht="28" hidden="false" customHeight="false" outlineLevel="0" collapsed="false">
      <c r="A54" s="20" t="s">
        <v>32</v>
      </c>
      <c r="B54" s="11"/>
      <c r="C54" s="11"/>
      <c r="D54" s="11"/>
      <c r="E54" s="11"/>
      <c r="F54" s="11"/>
      <c r="G54" s="11"/>
    </row>
    <row r="55" customFormat="false" ht="14" hidden="false" customHeight="false" outlineLevel="0" collapsed="false">
      <c r="A55" s="20" t="s">
        <v>42</v>
      </c>
      <c r="B55" s="11"/>
      <c r="C55" s="11"/>
      <c r="D55" s="11"/>
      <c r="E55" s="11"/>
      <c r="F55" s="11"/>
      <c r="G55" s="11"/>
    </row>
    <row r="56" customFormat="false" ht="14" hidden="false" customHeight="false" outlineLevel="0" collapsed="false">
      <c r="A56" s="10" t="s">
        <v>46</v>
      </c>
      <c r="B56" s="11" t="n">
        <v>2</v>
      </c>
      <c r="C56" s="11" t="n">
        <v>2.1</v>
      </c>
      <c r="D56" s="11" t="n">
        <v>2.3</v>
      </c>
      <c r="E56" s="11" t="n">
        <v>2.4</v>
      </c>
      <c r="F56" s="11" t="n">
        <v>2.5</v>
      </c>
      <c r="G56" s="11" t="n">
        <v>2.5</v>
      </c>
    </row>
    <row r="57" customFormat="false" ht="14" hidden="false" customHeight="false" outlineLevel="0" collapsed="false">
      <c r="A57" s="20" t="s">
        <v>31</v>
      </c>
      <c r="B57" s="11" t="n">
        <f aca="false">B56-B59</f>
        <v>1.86</v>
      </c>
      <c r="C57" s="11" t="n">
        <f aca="false">C56-C59</f>
        <v>1.96</v>
      </c>
      <c r="D57" s="11" t="n">
        <f aca="false">D56-D59</f>
        <v>2.14</v>
      </c>
      <c r="E57" s="11" t="n">
        <f aca="false">E56-E59</f>
        <v>2.23</v>
      </c>
      <c r="F57" s="11" t="n">
        <f aca="false">F56-F59</f>
        <v>2.33</v>
      </c>
      <c r="G57" s="11" t="n">
        <v>2.33</v>
      </c>
    </row>
    <row r="58" customFormat="false" ht="28" hidden="false" customHeight="false" outlineLevel="0" collapsed="false">
      <c r="A58" s="20" t="s">
        <v>32</v>
      </c>
      <c r="B58" s="22"/>
      <c r="C58" s="22"/>
      <c r="D58" s="22"/>
      <c r="E58" s="22"/>
      <c r="F58" s="22"/>
      <c r="G58" s="11"/>
    </row>
    <row r="59" customFormat="false" ht="14" hidden="false" customHeight="false" outlineLevel="0" collapsed="false">
      <c r="A59" s="20" t="s">
        <v>42</v>
      </c>
      <c r="B59" s="11" t="n">
        <v>0.14</v>
      </c>
      <c r="C59" s="11" t="n">
        <v>0.14</v>
      </c>
      <c r="D59" s="11" t="n">
        <v>0.16</v>
      </c>
      <c r="E59" s="11" t="n">
        <v>0.17</v>
      </c>
      <c r="F59" s="11" t="n">
        <v>0.17</v>
      </c>
      <c r="G59" s="11" t="n">
        <v>0.17</v>
      </c>
    </row>
    <row r="60" customFormat="false" ht="14" hidden="false" customHeight="false" outlineLevel="0" collapsed="false">
      <c r="A60" s="10" t="s">
        <v>47</v>
      </c>
      <c r="B60" s="11" t="n">
        <v>605</v>
      </c>
      <c r="C60" s="11" t="n">
        <v>605</v>
      </c>
      <c r="D60" s="11" t="n">
        <v>605</v>
      </c>
      <c r="E60" s="11" t="n">
        <v>605</v>
      </c>
      <c r="F60" s="11" t="n">
        <v>605</v>
      </c>
      <c r="G60" s="11" t="n">
        <v>605</v>
      </c>
    </row>
    <row r="61" customFormat="false" ht="14" hidden="false" customHeight="false" outlineLevel="0" collapsed="false">
      <c r="A61" s="20" t="s">
        <v>31</v>
      </c>
      <c r="B61" s="11"/>
      <c r="C61" s="11"/>
      <c r="D61" s="11"/>
      <c r="E61" s="11"/>
      <c r="F61" s="11"/>
      <c r="G61" s="11"/>
    </row>
    <row r="62" customFormat="false" ht="28" hidden="false" customHeight="false" outlineLevel="0" collapsed="false">
      <c r="A62" s="20" t="s">
        <v>32</v>
      </c>
      <c r="B62" s="11"/>
      <c r="C62" s="11"/>
      <c r="D62" s="11"/>
      <c r="E62" s="11"/>
      <c r="F62" s="11"/>
      <c r="G62" s="11"/>
    </row>
    <row r="63" customFormat="false" ht="14" hidden="false" customHeight="false" outlineLevel="0" collapsed="false">
      <c r="A63" s="20" t="s">
        <v>42</v>
      </c>
      <c r="B63" s="11" t="n">
        <v>605</v>
      </c>
      <c r="C63" s="11" t="n">
        <v>605</v>
      </c>
      <c r="D63" s="11" t="n">
        <v>605</v>
      </c>
      <c r="E63" s="11" t="n">
        <v>605</v>
      </c>
      <c r="F63" s="11" t="n">
        <v>605</v>
      </c>
      <c r="G63" s="11" t="n">
        <v>605</v>
      </c>
    </row>
    <row r="64" customFormat="false" ht="28" hidden="false" customHeight="false" outlineLevel="0" collapsed="false">
      <c r="A64" s="19" t="s">
        <v>48</v>
      </c>
      <c r="B64" s="11"/>
      <c r="C64" s="11"/>
      <c r="D64" s="11"/>
      <c r="E64" s="11"/>
      <c r="F64" s="11"/>
      <c r="G64" s="11"/>
    </row>
    <row r="65" customFormat="false" ht="14" hidden="false" customHeight="false" outlineLevel="0" collapsed="false">
      <c r="A65" s="20" t="s">
        <v>31</v>
      </c>
      <c r="B65" s="11"/>
      <c r="C65" s="11"/>
      <c r="D65" s="11"/>
      <c r="E65" s="11"/>
      <c r="F65" s="11"/>
      <c r="G65" s="11"/>
    </row>
    <row r="66" customFormat="false" ht="28" hidden="false" customHeight="false" outlineLevel="0" collapsed="false">
      <c r="A66" s="20" t="s">
        <v>32</v>
      </c>
      <c r="B66" s="11"/>
      <c r="C66" s="11"/>
      <c r="D66" s="11"/>
      <c r="E66" s="11"/>
      <c r="F66" s="11"/>
      <c r="G66" s="11"/>
    </row>
    <row r="67" customFormat="false" ht="14" hidden="false" customHeight="false" outlineLevel="0" collapsed="false">
      <c r="A67" s="20" t="s">
        <v>42</v>
      </c>
      <c r="B67" s="11"/>
      <c r="C67" s="11"/>
      <c r="D67" s="11"/>
      <c r="E67" s="11"/>
      <c r="F67" s="11"/>
      <c r="G67" s="11"/>
    </row>
    <row r="68" customFormat="false" ht="28" hidden="false" customHeight="false" outlineLevel="0" collapsed="false">
      <c r="A68" s="19" t="s">
        <v>49</v>
      </c>
      <c r="B68" s="11"/>
      <c r="C68" s="11"/>
      <c r="D68" s="11"/>
      <c r="E68" s="11"/>
      <c r="F68" s="11"/>
      <c r="G68" s="11"/>
    </row>
    <row r="69" customFormat="false" ht="14" hidden="false" customHeight="false" outlineLevel="0" collapsed="false">
      <c r="A69" s="10" t="s">
        <v>50</v>
      </c>
      <c r="B69" s="11" t="n">
        <f aca="false">B71+B72</f>
        <v>666</v>
      </c>
      <c r="C69" s="11" t="n">
        <f aca="false">C71+C72</f>
        <v>662</v>
      </c>
      <c r="D69" s="11" t="n">
        <f aca="false">D71+D72</f>
        <v>670</v>
      </c>
      <c r="E69" s="11" t="n">
        <f aca="false">E71+E72</f>
        <v>670</v>
      </c>
      <c r="F69" s="11" t="n">
        <f aca="false">F71+F72</f>
        <v>670</v>
      </c>
      <c r="G69" s="11" t="n">
        <v>670</v>
      </c>
    </row>
    <row r="70" customFormat="false" ht="14" hidden="false" customHeight="false" outlineLevel="0" collapsed="false">
      <c r="A70" s="20" t="s">
        <v>31</v>
      </c>
      <c r="B70" s="11"/>
      <c r="C70" s="11"/>
      <c r="D70" s="11"/>
      <c r="E70" s="11"/>
      <c r="F70" s="11"/>
      <c r="G70" s="11"/>
    </row>
    <row r="71" customFormat="false" ht="28" hidden="false" customHeight="false" outlineLevel="0" collapsed="false">
      <c r="A71" s="20" t="s">
        <v>32</v>
      </c>
      <c r="B71" s="11" t="n">
        <v>617</v>
      </c>
      <c r="C71" s="11" t="n">
        <v>617</v>
      </c>
      <c r="D71" s="11" t="n">
        <v>620</v>
      </c>
      <c r="E71" s="11" t="n">
        <v>620</v>
      </c>
      <c r="F71" s="11" t="n">
        <v>620</v>
      </c>
      <c r="G71" s="11" t="n">
        <v>620</v>
      </c>
    </row>
    <row r="72" customFormat="false" ht="14" hidden="false" customHeight="false" outlineLevel="0" collapsed="false">
      <c r="A72" s="20" t="s">
        <v>42</v>
      </c>
      <c r="B72" s="11" t="n">
        <v>49</v>
      </c>
      <c r="C72" s="11" t="n">
        <v>45</v>
      </c>
      <c r="D72" s="11" t="n">
        <v>50</v>
      </c>
      <c r="E72" s="11" t="n">
        <v>50</v>
      </c>
      <c r="F72" s="11" t="n">
        <v>50</v>
      </c>
      <c r="G72" s="11" t="n">
        <v>50</v>
      </c>
    </row>
    <row r="73" customFormat="false" ht="28" hidden="false" customHeight="false" outlineLevel="0" collapsed="false">
      <c r="A73" s="23" t="s">
        <v>51</v>
      </c>
      <c r="B73" s="11" t="n">
        <f aca="false">B76+B75</f>
        <v>266</v>
      </c>
      <c r="C73" s="11" t="n">
        <f aca="false">C76+C75</f>
        <v>266</v>
      </c>
      <c r="D73" s="11" t="n">
        <f aca="false">D76+D75</f>
        <v>268</v>
      </c>
      <c r="E73" s="11" t="n">
        <f aca="false">E76+E75</f>
        <v>269</v>
      </c>
      <c r="F73" s="11" t="n">
        <f aca="false">F76+F75</f>
        <v>270</v>
      </c>
      <c r="G73" s="11" t="n">
        <v>270</v>
      </c>
    </row>
    <row r="74" customFormat="false" ht="28" hidden="false" customHeight="false" outlineLevel="0" collapsed="false">
      <c r="A74" s="24" t="s">
        <v>31</v>
      </c>
      <c r="B74" s="11"/>
      <c r="C74" s="11"/>
      <c r="D74" s="11"/>
      <c r="E74" s="11"/>
      <c r="F74" s="11"/>
      <c r="G74" s="11"/>
    </row>
    <row r="75" customFormat="false" ht="42" hidden="false" customHeight="false" outlineLevel="0" collapsed="false">
      <c r="A75" s="24" t="s">
        <v>32</v>
      </c>
      <c r="B75" s="11" t="n">
        <v>250</v>
      </c>
      <c r="C75" s="11" t="n">
        <v>250</v>
      </c>
      <c r="D75" s="11" t="n">
        <v>250</v>
      </c>
      <c r="E75" s="11" t="n">
        <v>250</v>
      </c>
      <c r="F75" s="11" t="n">
        <v>250</v>
      </c>
      <c r="G75" s="11" t="n">
        <v>250</v>
      </c>
    </row>
    <row r="76" customFormat="false" ht="28" hidden="false" customHeight="false" outlineLevel="0" collapsed="false">
      <c r="A76" s="24" t="s">
        <v>42</v>
      </c>
      <c r="B76" s="11" t="n">
        <v>16</v>
      </c>
      <c r="C76" s="11" t="n">
        <v>16</v>
      </c>
      <c r="D76" s="11" t="n">
        <v>18</v>
      </c>
      <c r="E76" s="11" t="n">
        <v>19</v>
      </c>
      <c r="F76" s="11" t="n">
        <v>20</v>
      </c>
      <c r="G76" s="11" t="n">
        <v>20</v>
      </c>
    </row>
    <row r="77" customFormat="false" ht="14" hidden="false" customHeight="false" outlineLevel="0" collapsed="false">
      <c r="A77" s="10" t="s">
        <v>52</v>
      </c>
      <c r="B77" s="11"/>
      <c r="C77" s="11"/>
      <c r="D77" s="11"/>
      <c r="E77" s="11"/>
      <c r="F77" s="11"/>
      <c r="G77" s="11"/>
    </row>
    <row r="78" customFormat="false" ht="14" hidden="false" customHeight="false" outlineLevel="0" collapsed="false">
      <c r="A78" s="20" t="s">
        <v>31</v>
      </c>
      <c r="B78" s="11"/>
      <c r="C78" s="11"/>
      <c r="D78" s="11"/>
      <c r="E78" s="11"/>
      <c r="F78" s="11"/>
      <c r="G78" s="11"/>
    </row>
    <row r="79" customFormat="false" ht="28" hidden="false" customHeight="false" outlineLevel="0" collapsed="false">
      <c r="A79" s="20" t="s">
        <v>32</v>
      </c>
      <c r="B79" s="11"/>
      <c r="C79" s="11"/>
      <c r="D79" s="11"/>
      <c r="E79" s="11"/>
      <c r="F79" s="11"/>
      <c r="G79" s="11"/>
    </row>
    <row r="80" customFormat="false" ht="14" hidden="false" customHeight="false" outlineLevel="0" collapsed="false">
      <c r="A80" s="20" t="s">
        <v>42</v>
      </c>
      <c r="B80" s="11"/>
      <c r="C80" s="11"/>
      <c r="D80" s="11"/>
      <c r="E80" s="11"/>
      <c r="F80" s="11"/>
      <c r="G80" s="11"/>
    </row>
    <row r="81" customFormat="false" ht="14" hidden="false" customHeight="false" outlineLevel="0" collapsed="false">
      <c r="A81" s="10" t="s">
        <v>53</v>
      </c>
      <c r="B81" s="11" t="n">
        <v>38</v>
      </c>
      <c r="C81" s="11" t="n">
        <v>38</v>
      </c>
      <c r="D81" s="11" t="n">
        <v>38</v>
      </c>
      <c r="E81" s="11" t="n">
        <v>40</v>
      </c>
      <c r="F81" s="11" t="n">
        <v>42</v>
      </c>
      <c r="G81" s="11" t="n">
        <v>42</v>
      </c>
    </row>
    <row r="82" customFormat="false" ht="14" hidden="false" customHeight="false" outlineLevel="0" collapsed="false">
      <c r="A82" s="10" t="s">
        <v>54</v>
      </c>
      <c r="B82" s="11" t="n">
        <v>7.9</v>
      </c>
      <c r="C82" s="11" t="n">
        <v>7.9</v>
      </c>
      <c r="D82" s="11" t="n">
        <v>7.9</v>
      </c>
      <c r="E82" s="11" t="n">
        <v>7.9</v>
      </c>
      <c r="F82" s="11" t="n">
        <v>7.9</v>
      </c>
      <c r="G82" s="11" t="n">
        <v>7.9</v>
      </c>
    </row>
    <row r="83" customFormat="false" ht="14" hidden="false" customHeight="false" outlineLevel="0" collapsed="false">
      <c r="A83" s="25" t="s">
        <v>55</v>
      </c>
      <c r="B83" s="11"/>
      <c r="C83" s="11"/>
      <c r="D83" s="11"/>
      <c r="E83" s="11"/>
      <c r="F83" s="11"/>
      <c r="G83" s="11"/>
    </row>
    <row r="84" customFormat="false" ht="14" hidden="false" customHeight="false" outlineLevel="0" collapsed="false">
      <c r="A84" s="10" t="s">
        <v>56</v>
      </c>
      <c r="B84" s="11"/>
      <c r="C84" s="11"/>
      <c r="D84" s="11"/>
      <c r="E84" s="11"/>
      <c r="F84" s="11"/>
      <c r="G84" s="11"/>
    </row>
    <row r="85" customFormat="false" ht="28" hidden="false" customHeight="false" outlineLevel="0" collapsed="false">
      <c r="A85" s="10" t="s">
        <v>57</v>
      </c>
      <c r="B85" s="11" t="n">
        <v>0.4</v>
      </c>
      <c r="C85" s="11" t="n">
        <v>0.4</v>
      </c>
      <c r="D85" s="11" t="n">
        <v>0.4</v>
      </c>
      <c r="E85" s="11" t="n">
        <v>0.4</v>
      </c>
      <c r="F85" s="11" t="n">
        <v>0.4</v>
      </c>
      <c r="G85" s="11" t="n">
        <v>0.4</v>
      </c>
    </row>
    <row r="86" customFormat="false" ht="42" hidden="false" customHeight="false" outlineLevel="0" collapsed="false">
      <c r="A86" s="10" t="s">
        <v>58</v>
      </c>
      <c r="B86" s="11" t="n">
        <v>0.4</v>
      </c>
      <c r="C86" s="11" t="n">
        <v>0.4</v>
      </c>
      <c r="D86" s="11" t="n">
        <v>0.4</v>
      </c>
      <c r="E86" s="11" t="n">
        <v>0.4</v>
      </c>
      <c r="F86" s="11" t="n">
        <v>0.4</v>
      </c>
      <c r="G86" s="11" t="n">
        <v>0.4</v>
      </c>
    </row>
    <row r="87" customFormat="false" ht="14" hidden="false" customHeight="false" outlineLevel="0" collapsed="false">
      <c r="A87" s="10" t="s">
        <v>59</v>
      </c>
      <c r="B87" s="11"/>
      <c r="C87" s="11"/>
      <c r="D87" s="11"/>
      <c r="E87" s="11"/>
      <c r="F87" s="11"/>
      <c r="G87" s="11"/>
    </row>
    <row r="88" customFormat="false" ht="14" hidden="false" customHeight="false" outlineLevel="0" collapsed="false">
      <c r="A88" s="10" t="s">
        <v>60</v>
      </c>
      <c r="B88" s="11"/>
      <c r="C88" s="11"/>
      <c r="D88" s="11"/>
      <c r="E88" s="11"/>
      <c r="F88" s="11"/>
      <c r="G88" s="11"/>
    </row>
    <row r="89" customFormat="false" ht="28" hidden="false" customHeight="false" outlineLevel="0" collapsed="false">
      <c r="A89" s="10" t="s">
        <v>61</v>
      </c>
      <c r="B89" s="11"/>
      <c r="C89" s="11"/>
      <c r="D89" s="11"/>
      <c r="E89" s="11"/>
      <c r="F89" s="11"/>
      <c r="G89" s="11"/>
    </row>
    <row r="90" customFormat="false" ht="28" hidden="false" customHeight="false" outlineLevel="0" collapsed="false">
      <c r="A90" s="10" t="s">
        <v>62</v>
      </c>
      <c r="B90" s="11" t="n">
        <v>33</v>
      </c>
      <c r="C90" s="11" t="n">
        <v>33</v>
      </c>
      <c r="D90" s="11" t="n">
        <v>33</v>
      </c>
      <c r="E90" s="11" t="n">
        <v>33</v>
      </c>
      <c r="F90" s="11" t="n">
        <v>33</v>
      </c>
      <c r="G90" s="11" t="n">
        <v>33</v>
      </c>
    </row>
    <row r="91" customFormat="false" ht="42" hidden="false" customHeight="false" outlineLevel="0" collapsed="false">
      <c r="A91" s="26" t="s">
        <v>63</v>
      </c>
      <c r="B91" s="11" t="n">
        <v>1800</v>
      </c>
      <c r="C91" s="11" t="n">
        <v>1500</v>
      </c>
      <c r="D91" s="11" t="n">
        <v>1500</v>
      </c>
      <c r="E91" s="11" t="n">
        <v>1500</v>
      </c>
      <c r="F91" s="11" t="n">
        <v>1500</v>
      </c>
      <c r="G91" s="11" t="n">
        <v>1500</v>
      </c>
    </row>
    <row r="92" customFormat="false" ht="14" hidden="false" customHeight="false" outlineLevel="0" collapsed="false">
      <c r="A92" s="27" t="s">
        <v>64</v>
      </c>
      <c r="B92" s="11"/>
      <c r="C92" s="11"/>
      <c r="D92" s="11"/>
      <c r="E92" s="11"/>
      <c r="F92" s="11"/>
      <c r="G92" s="11"/>
    </row>
    <row r="93" customFormat="false" ht="14" hidden="false" customHeight="false" outlineLevel="0" collapsed="false">
      <c r="A93" s="26" t="s">
        <v>65</v>
      </c>
      <c r="B93" s="11" t="n">
        <v>45000</v>
      </c>
      <c r="C93" s="11" t="n">
        <v>45500</v>
      </c>
      <c r="D93" s="11" t="n">
        <v>46000</v>
      </c>
      <c r="E93" s="11" t="n">
        <v>46100</v>
      </c>
      <c r="F93" s="11" t="n">
        <v>46200</v>
      </c>
      <c r="G93" s="11" t="n">
        <v>46200</v>
      </c>
    </row>
    <row r="94" customFormat="false" ht="14" hidden="false" customHeight="false" outlineLevel="0" collapsed="false">
      <c r="A94" s="26" t="s">
        <v>66</v>
      </c>
      <c r="B94" s="11"/>
      <c r="C94" s="11"/>
      <c r="D94" s="11"/>
      <c r="E94" s="11"/>
      <c r="F94" s="11"/>
      <c r="G94" s="11"/>
    </row>
    <row r="95" customFormat="false" ht="14" hidden="false" customHeight="false" outlineLevel="0" collapsed="false">
      <c r="A95" s="26" t="s">
        <v>67</v>
      </c>
      <c r="B95" s="11" t="n">
        <v>21</v>
      </c>
      <c r="C95" s="11" t="n">
        <v>21</v>
      </c>
      <c r="D95" s="11" t="n">
        <v>21</v>
      </c>
      <c r="E95" s="11" t="n">
        <v>21</v>
      </c>
      <c r="F95" s="11" t="n">
        <v>21</v>
      </c>
      <c r="G95" s="11" t="n">
        <v>21</v>
      </c>
    </row>
    <row r="96" customFormat="false" ht="56" hidden="false" customHeight="false" outlineLevel="0" collapsed="false">
      <c r="A96" s="26" t="s">
        <v>68</v>
      </c>
      <c r="B96" s="11" t="n">
        <v>310</v>
      </c>
      <c r="C96" s="11" t="n">
        <v>320</v>
      </c>
      <c r="D96" s="11" t="n">
        <v>320</v>
      </c>
      <c r="E96" s="11" t="n">
        <v>320</v>
      </c>
      <c r="F96" s="11" t="n">
        <v>320</v>
      </c>
      <c r="G96" s="11" t="n">
        <v>320</v>
      </c>
    </row>
    <row r="97" customFormat="false" ht="28" hidden="false" customHeight="false" outlineLevel="0" collapsed="false">
      <c r="A97" s="26" t="s">
        <v>69</v>
      </c>
      <c r="B97" s="11"/>
      <c r="C97" s="11"/>
      <c r="D97" s="11"/>
      <c r="E97" s="11"/>
      <c r="F97" s="11"/>
      <c r="G97" s="11"/>
    </row>
    <row r="98" customFormat="false" ht="28" hidden="false" customHeight="false" outlineLevel="0" collapsed="false">
      <c r="A98" s="26" t="s">
        <v>70</v>
      </c>
      <c r="B98" s="11"/>
      <c r="C98" s="11"/>
      <c r="D98" s="11"/>
      <c r="E98" s="11"/>
      <c r="F98" s="11"/>
      <c r="G98" s="11"/>
    </row>
    <row r="99" customFormat="false" ht="28" hidden="false" customHeight="false" outlineLevel="0" collapsed="false">
      <c r="A99" s="21" t="s">
        <v>71</v>
      </c>
      <c r="B99" s="11"/>
      <c r="C99" s="11"/>
      <c r="D99" s="11"/>
      <c r="E99" s="11"/>
      <c r="F99" s="11"/>
      <c r="G99" s="11"/>
    </row>
    <row r="100" customFormat="false" ht="42" hidden="false" customHeight="false" outlineLevel="0" collapsed="false">
      <c r="A100" s="10" t="s">
        <v>72</v>
      </c>
      <c r="B100" s="13" t="n">
        <v>47</v>
      </c>
      <c r="C100" s="13" t="n">
        <v>47</v>
      </c>
      <c r="D100" s="13" t="n">
        <v>47</v>
      </c>
      <c r="E100" s="13" t="n">
        <v>47</v>
      </c>
      <c r="F100" s="13" t="n">
        <v>47</v>
      </c>
      <c r="G100" s="11" t="n">
        <v>47</v>
      </c>
    </row>
    <row r="101" customFormat="false" ht="42" hidden="false" customHeight="false" outlineLevel="0" collapsed="false">
      <c r="A101" s="10" t="s">
        <v>73</v>
      </c>
      <c r="B101" s="13" t="n">
        <v>14.5</v>
      </c>
      <c r="C101" s="13" t="n">
        <v>14.5</v>
      </c>
      <c r="D101" s="13" t="n">
        <v>14.5</v>
      </c>
      <c r="E101" s="13" t="n">
        <v>14.5</v>
      </c>
      <c r="F101" s="13" t="n">
        <v>14.5</v>
      </c>
      <c r="G101" s="11" t="n">
        <v>14.5</v>
      </c>
    </row>
    <row r="102" customFormat="false" ht="56" hidden="false" customHeight="false" outlineLevel="0" collapsed="false">
      <c r="A102" s="10" t="s">
        <v>74</v>
      </c>
      <c r="B102" s="11" t="n">
        <v>116</v>
      </c>
      <c r="C102" s="11" t="n">
        <v>116</v>
      </c>
      <c r="D102" s="11" t="n">
        <v>116</v>
      </c>
      <c r="E102" s="11" t="n">
        <v>116</v>
      </c>
      <c r="F102" s="11" t="n">
        <v>116</v>
      </c>
      <c r="G102" s="11" t="n">
        <v>116</v>
      </c>
    </row>
    <row r="103" customFormat="false" ht="42" hidden="false" customHeight="false" outlineLevel="0" collapsed="false">
      <c r="A103" s="10" t="s">
        <v>75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</row>
    <row r="104" customFormat="false" ht="14" hidden="false" customHeight="true" outlineLevel="0" collapsed="false">
      <c r="A104" s="28" t="s">
        <v>76</v>
      </c>
      <c r="B104" s="28"/>
      <c r="C104" s="28"/>
      <c r="D104" s="28"/>
      <c r="E104" s="28"/>
      <c r="F104" s="28"/>
      <c r="G104" s="28"/>
    </row>
    <row r="105" customFormat="false" ht="28" hidden="false" customHeight="false" outlineLevel="0" collapsed="false">
      <c r="A105" s="26" t="s">
        <v>77</v>
      </c>
      <c r="B105" s="11" t="n">
        <v>34500</v>
      </c>
      <c r="C105" s="11" t="n">
        <v>34600</v>
      </c>
      <c r="D105" s="11" t="n">
        <v>35000</v>
      </c>
      <c r="E105" s="11" t="n">
        <v>35000</v>
      </c>
      <c r="F105" s="11" t="n">
        <v>35000</v>
      </c>
      <c r="G105" s="11" t="n">
        <v>35000</v>
      </c>
    </row>
    <row r="106" customFormat="false" ht="14" hidden="false" customHeight="false" outlineLevel="0" collapsed="false">
      <c r="A106" s="21" t="s">
        <v>78</v>
      </c>
      <c r="B106" s="11"/>
      <c r="C106" s="11"/>
      <c r="D106" s="11"/>
      <c r="E106" s="11"/>
      <c r="F106" s="11"/>
      <c r="G106" s="11"/>
    </row>
    <row r="107" customFormat="false" ht="28" hidden="false" customHeight="false" outlineLevel="0" collapsed="false">
      <c r="A107" s="19" t="s">
        <v>79</v>
      </c>
      <c r="B107" s="11" t="n">
        <v>0.23</v>
      </c>
      <c r="C107" s="11" t="n">
        <v>0.23</v>
      </c>
      <c r="D107" s="11" t="n">
        <v>0.25</v>
      </c>
      <c r="E107" s="11" t="n">
        <v>0.25</v>
      </c>
      <c r="F107" s="11" t="n">
        <v>0.25</v>
      </c>
      <c r="G107" s="11" t="n">
        <v>0.25</v>
      </c>
    </row>
    <row r="108" customFormat="false" ht="14" hidden="false" customHeight="false" outlineLevel="0" collapsed="false">
      <c r="A108" s="10" t="s">
        <v>80</v>
      </c>
      <c r="B108" s="11" t="n">
        <v>0.11</v>
      </c>
      <c r="C108" s="11" t="n">
        <v>0.11</v>
      </c>
      <c r="D108" s="11" t="n">
        <v>0.11</v>
      </c>
      <c r="E108" s="11" t="n">
        <v>0.11</v>
      </c>
      <c r="F108" s="11" t="n">
        <v>0.11</v>
      </c>
      <c r="G108" s="11" t="n">
        <v>0.11</v>
      </c>
    </row>
    <row r="109" customFormat="false" ht="14" hidden="false" customHeight="false" outlineLevel="0" collapsed="false">
      <c r="A109" s="10" t="s">
        <v>81</v>
      </c>
      <c r="B109" s="11" t="n">
        <v>0.11</v>
      </c>
      <c r="C109" s="11" t="n">
        <v>0.11</v>
      </c>
      <c r="D109" s="11" t="n">
        <v>0.11</v>
      </c>
      <c r="E109" s="11" t="n">
        <v>0.11</v>
      </c>
      <c r="F109" s="11" t="n">
        <v>0.11</v>
      </c>
      <c r="G109" s="11" t="n">
        <v>0.11</v>
      </c>
    </row>
    <row r="110" customFormat="false" ht="28" hidden="false" customHeight="false" outlineLevel="0" collapsed="false">
      <c r="A110" s="10" t="s">
        <v>82</v>
      </c>
      <c r="B110" s="11"/>
      <c r="C110" s="11"/>
      <c r="D110" s="11"/>
      <c r="E110" s="11"/>
      <c r="F110" s="11"/>
      <c r="G110" s="11"/>
    </row>
    <row r="111" customFormat="false" ht="28" hidden="false" customHeight="false" outlineLevel="0" collapsed="false">
      <c r="A111" s="10" t="s">
        <v>83</v>
      </c>
      <c r="B111" s="11"/>
      <c r="C111" s="11"/>
      <c r="D111" s="11"/>
      <c r="E111" s="11"/>
      <c r="F111" s="11"/>
      <c r="G111" s="11"/>
    </row>
    <row r="112" customFormat="false" ht="28" hidden="false" customHeight="false" outlineLevel="0" collapsed="false">
      <c r="A112" s="10" t="s">
        <v>84</v>
      </c>
      <c r="B112" s="11"/>
      <c r="C112" s="11"/>
      <c r="D112" s="11"/>
      <c r="E112" s="11"/>
      <c r="F112" s="11"/>
      <c r="G112" s="11"/>
    </row>
    <row r="113" customFormat="false" ht="14" hidden="false" customHeight="false" outlineLevel="0" collapsed="false">
      <c r="A113" s="10" t="s">
        <v>85</v>
      </c>
      <c r="B113" s="11"/>
      <c r="C113" s="11"/>
      <c r="D113" s="11"/>
      <c r="E113" s="11"/>
      <c r="F113" s="11"/>
      <c r="G113" s="11"/>
    </row>
    <row r="114" customFormat="false" ht="28" hidden="false" customHeight="false" outlineLevel="0" collapsed="false">
      <c r="A114" s="20" t="s">
        <v>83</v>
      </c>
      <c r="B114" s="11"/>
      <c r="C114" s="11"/>
      <c r="D114" s="11"/>
      <c r="E114" s="11"/>
      <c r="F114" s="11"/>
      <c r="G114" s="11"/>
    </row>
    <row r="115" customFormat="false" ht="28" hidden="false" customHeight="false" outlineLevel="0" collapsed="false">
      <c r="A115" s="20" t="s">
        <v>84</v>
      </c>
      <c r="B115" s="11"/>
      <c r="C115" s="11"/>
      <c r="D115" s="11"/>
      <c r="E115" s="11"/>
      <c r="F115" s="11"/>
      <c r="G115" s="11"/>
    </row>
    <row r="116" customFormat="false" ht="42" hidden="false" customHeight="false" outlineLevel="0" collapsed="false">
      <c r="A116" s="10" t="s">
        <v>86</v>
      </c>
      <c r="B116" s="11" t="n">
        <v>100</v>
      </c>
      <c r="C116" s="11" t="n">
        <v>100</v>
      </c>
      <c r="D116" s="11" t="n">
        <v>100</v>
      </c>
      <c r="E116" s="11" t="n">
        <v>100</v>
      </c>
      <c r="F116" s="11" t="n">
        <v>100</v>
      </c>
      <c r="G116" s="11" t="n">
        <v>100</v>
      </c>
    </row>
    <row r="117" customFormat="false" ht="28" hidden="false" customHeight="false" outlineLevel="0" collapsed="false">
      <c r="A117" s="21" t="s">
        <v>87</v>
      </c>
      <c r="B117" s="11"/>
      <c r="C117" s="11"/>
      <c r="D117" s="11"/>
      <c r="E117" s="11"/>
      <c r="F117" s="11"/>
      <c r="G117" s="11"/>
    </row>
    <row r="118" customFormat="false" ht="28" hidden="false" customHeight="false" outlineLevel="0" collapsed="false">
      <c r="A118" s="10" t="s">
        <v>88</v>
      </c>
      <c r="B118" s="11"/>
      <c r="C118" s="11"/>
      <c r="D118" s="11"/>
      <c r="E118" s="11"/>
      <c r="F118" s="11"/>
      <c r="G118" s="11"/>
    </row>
    <row r="119" customFormat="false" ht="14" hidden="false" customHeight="false" outlineLevel="0" collapsed="false">
      <c r="A119" s="10" t="s">
        <v>89</v>
      </c>
      <c r="B119" s="11"/>
      <c r="C119" s="11"/>
      <c r="D119" s="11"/>
      <c r="E119" s="11"/>
      <c r="F119" s="11"/>
      <c r="G119" s="11"/>
    </row>
    <row r="120" customFormat="false" ht="42" hidden="false" customHeight="false" outlineLevel="0" collapsed="false">
      <c r="A120" s="10" t="s">
        <v>90</v>
      </c>
      <c r="B120" s="11" t="n">
        <v>11</v>
      </c>
      <c r="C120" s="11" t="n">
        <v>11</v>
      </c>
      <c r="D120" s="11" t="n">
        <v>11</v>
      </c>
      <c r="E120" s="11" t="n">
        <v>11</v>
      </c>
      <c r="F120" s="11" t="n">
        <v>11</v>
      </c>
      <c r="G120" s="11" t="n">
        <v>11</v>
      </c>
    </row>
    <row r="121" customFormat="false" ht="14" hidden="false" customHeight="false" outlineLevel="0" collapsed="false">
      <c r="A121" s="10" t="s">
        <v>91</v>
      </c>
      <c r="B121" s="11"/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</row>
    <row r="122" customFormat="false" ht="28" hidden="false" customHeight="false" outlineLevel="0" collapsed="false">
      <c r="A122" s="10" t="s">
        <v>92</v>
      </c>
      <c r="B122" s="11" t="n">
        <v>2</v>
      </c>
      <c r="C122" s="11" t="n">
        <v>2</v>
      </c>
      <c r="D122" s="11" t="n">
        <v>2</v>
      </c>
      <c r="E122" s="11" t="n">
        <v>2</v>
      </c>
      <c r="F122" s="11" t="n">
        <v>2</v>
      </c>
      <c r="G122" s="11" t="n">
        <v>2</v>
      </c>
    </row>
    <row r="123" customFormat="false" ht="42" hidden="false" customHeight="false" outlineLevel="0" collapsed="false">
      <c r="A123" s="10" t="s">
        <v>93</v>
      </c>
      <c r="B123" s="11"/>
      <c r="C123" s="11"/>
      <c r="D123" s="11"/>
      <c r="E123" s="11"/>
      <c r="F123" s="11"/>
      <c r="G123" s="11"/>
    </row>
    <row r="124" customFormat="false" ht="42" hidden="false" customHeight="false" outlineLevel="0" collapsed="false">
      <c r="A124" s="10" t="s">
        <v>94</v>
      </c>
      <c r="B124" s="29" t="n">
        <v>1000</v>
      </c>
      <c r="C124" s="29" t="n">
        <v>1000</v>
      </c>
      <c r="D124" s="29" t="n">
        <v>1000</v>
      </c>
      <c r="E124" s="29" t="n">
        <v>1000</v>
      </c>
      <c r="F124" s="29" t="n">
        <v>1000</v>
      </c>
      <c r="G124" s="11" t="n">
        <v>1000</v>
      </c>
    </row>
    <row r="125" customFormat="false" ht="28" hidden="false" customHeight="false" outlineLevel="0" collapsed="false">
      <c r="A125" s="10" t="s">
        <v>95</v>
      </c>
      <c r="B125" s="29" t="n">
        <v>75</v>
      </c>
      <c r="C125" s="29" t="n">
        <v>75</v>
      </c>
      <c r="D125" s="29" t="n">
        <v>75</v>
      </c>
      <c r="E125" s="29" t="n">
        <v>75</v>
      </c>
      <c r="F125" s="29" t="n">
        <v>75</v>
      </c>
      <c r="G125" s="11" t="n">
        <v>75</v>
      </c>
    </row>
    <row r="126" customFormat="false" ht="28" hidden="false" customHeight="false" outlineLevel="0" collapsed="false">
      <c r="A126" s="10" t="s">
        <v>96</v>
      </c>
      <c r="B126" s="11" t="n">
        <v>1413.9</v>
      </c>
      <c r="C126" s="11" t="n">
        <v>1413.9</v>
      </c>
      <c r="D126" s="11" t="n">
        <v>1413.9</v>
      </c>
      <c r="E126" s="11" t="n">
        <v>1413.9</v>
      </c>
      <c r="F126" s="11" t="n">
        <v>1413.9</v>
      </c>
      <c r="G126" s="11" t="n">
        <v>1413.9</v>
      </c>
    </row>
    <row r="127" customFormat="false" ht="28" hidden="false" customHeight="false" outlineLevel="0" collapsed="false">
      <c r="A127" s="10" t="s">
        <v>97</v>
      </c>
      <c r="B127" s="11" t="n">
        <v>15</v>
      </c>
      <c r="C127" s="11" t="n">
        <v>16</v>
      </c>
      <c r="D127" s="11" t="n">
        <v>17</v>
      </c>
      <c r="E127" s="11" t="n">
        <v>18</v>
      </c>
      <c r="F127" s="11" t="n">
        <v>19</v>
      </c>
      <c r="G127" s="11" t="n">
        <v>20</v>
      </c>
    </row>
    <row r="128" customFormat="false" ht="56" hidden="false" customHeight="false" outlineLevel="0" collapsed="false">
      <c r="A128" s="12" t="s">
        <v>98</v>
      </c>
      <c r="B128" s="11" t="n">
        <v>2</v>
      </c>
      <c r="C128" s="11" t="n">
        <v>2</v>
      </c>
      <c r="D128" s="11" t="n">
        <v>2</v>
      </c>
      <c r="E128" s="11" t="n">
        <v>2</v>
      </c>
      <c r="F128" s="11" t="n">
        <v>2</v>
      </c>
      <c r="G128" s="11" t="n">
        <v>2</v>
      </c>
    </row>
    <row r="129" customFormat="false" ht="28" hidden="false" customHeight="false" outlineLevel="0" collapsed="false">
      <c r="A129" s="14" t="s">
        <v>99</v>
      </c>
      <c r="B129" s="11" t="n">
        <v>5</v>
      </c>
      <c r="C129" s="11" t="n">
        <v>5</v>
      </c>
      <c r="D129" s="11" t="n">
        <v>5</v>
      </c>
      <c r="E129" s="11" t="n">
        <v>5</v>
      </c>
      <c r="F129" s="11" t="n">
        <v>5</v>
      </c>
      <c r="G129" s="11" t="n">
        <v>5</v>
      </c>
    </row>
    <row r="130" customFormat="false" ht="28" hidden="false" customHeight="false" outlineLevel="0" collapsed="false">
      <c r="A130" s="14" t="s">
        <v>100</v>
      </c>
      <c r="B130" s="11" t="n">
        <v>90</v>
      </c>
      <c r="C130" s="11" t="n">
        <v>90</v>
      </c>
      <c r="D130" s="11" t="n">
        <v>90</v>
      </c>
      <c r="E130" s="11" t="n">
        <v>90</v>
      </c>
      <c r="F130" s="11" t="n">
        <v>90</v>
      </c>
      <c r="G130" s="11" t="n">
        <v>90</v>
      </c>
    </row>
    <row r="131" customFormat="false" ht="42" hidden="false" customHeight="false" outlineLevel="0" collapsed="false">
      <c r="A131" s="30" t="s">
        <v>101</v>
      </c>
      <c r="B131" s="11"/>
      <c r="C131" s="11"/>
      <c r="D131" s="11"/>
      <c r="E131" s="11"/>
      <c r="F131" s="11"/>
      <c r="G131" s="11"/>
    </row>
    <row r="132" customFormat="false" ht="14" hidden="false" customHeight="false" outlineLevel="0" collapsed="false">
      <c r="A132" s="19" t="s">
        <v>102</v>
      </c>
      <c r="B132" s="11"/>
      <c r="C132" s="11"/>
      <c r="D132" s="11"/>
      <c r="E132" s="11"/>
      <c r="F132" s="11"/>
      <c r="G132" s="11"/>
    </row>
    <row r="133" customFormat="false" ht="28" hidden="false" customHeight="false" outlineLevel="0" collapsed="false">
      <c r="A133" s="20" t="s">
        <v>103</v>
      </c>
      <c r="B133" s="31" t="n">
        <v>3</v>
      </c>
      <c r="C133" s="31" t="n">
        <v>3</v>
      </c>
      <c r="D133" s="31" t="n">
        <v>3</v>
      </c>
      <c r="E133" s="31" t="n">
        <v>3</v>
      </c>
      <c r="F133" s="31" t="n">
        <v>3</v>
      </c>
      <c r="G133" s="11" t="n">
        <v>3</v>
      </c>
    </row>
    <row r="134" customFormat="false" ht="28" hidden="false" customHeight="false" outlineLevel="0" collapsed="false">
      <c r="A134" s="20" t="s">
        <v>104</v>
      </c>
      <c r="B134" s="31" t="n">
        <v>5</v>
      </c>
      <c r="C134" s="31" t="n">
        <v>5</v>
      </c>
      <c r="D134" s="31" t="n">
        <v>5</v>
      </c>
      <c r="E134" s="31" t="n">
        <v>5</v>
      </c>
      <c r="F134" s="31" t="n">
        <v>5</v>
      </c>
      <c r="G134" s="11" t="n">
        <v>5</v>
      </c>
    </row>
    <row r="135" customFormat="false" ht="28" hidden="false" customHeight="false" outlineLevel="0" collapsed="false">
      <c r="A135" s="20" t="s">
        <v>105</v>
      </c>
      <c r="B135" s="11" t="n">
        <v>1</v>
      </c>
      <c r="C135" s="11" t="n">
        <v>1</v>
      </c>
      <c r="D135" s="11" t="n">
        <v>1</v>
      </c>
      <c r="E135" s="11" t="n">
        <v>1</v>
      </c>
      <c r="F135" s="11" t="n">
        <v>1</v>
      </c>
      <c r="G135" s="11" t="n">
        <v>1</v>
      </c>
    </row>
    <row r="136" customFormat="false" ht="28" hidden="false" customHeight="false" outlineLevel="0" collapsed="false">
      <c r="A136" s="20" t="s">
        <v>106</v>
      </c>
      <c r="B136" s="31" t="n">
        <v>47</v>
      </c>
      <c r="C136" s="31" t="n">
        <v>47</v>
      </c>
      <c r="D136" s="31" t="n">
        <v>47</v>
      </c>
      <c r="E136" s="31" t="n">
        <v>47</v>
      </c>
      <c r="F136" s="31" t="n">
        <v>47</v>
      </c>
      <c r="G136" s="11" t="n">
        <v>47</v>
      </c>
    </row>
    <row r="137" customFormat="false" ht="28" hidden="false" customHeight="false" outlineLevel="0" collapsed="false">
      <c r="A137" s="21" t="s">
        <v>107</v>
      </c>
      <c r="B137" s="11"/>
      <c r="C137" s="11"/>
      <c r="D137" s="11"/>
      <c r="E137" s="11"/>
      <c r="F137" s="11"/>
      <c r="G137" s="11"/>
    </row>
    <row r="138" customFormat="false" ht="14" hidden="false" customHeight="false" outlineLevel="0" collapsed="false">
      <c r="A138" s="10" t="s">
        <v>108</v>
      </c>
      <c r="B138" s="32" t="n">
        <v>14.5</v>
      </c>
      <c r="C138" s="32" t="n">
        <v>14.5</v>
      </c>
      <c r="D138" s="32" t="n">
        <v>14.5</v>
      </c>
      <c r="E138" s="32" t="n">
        <v>14.5</v>
      </c>
      <c r="F138" s="32" t="n">
        <v>14.5</v>
      </c>
      <c r="G138" s="11" t="n">
        <v>14.5</v>
      </c>
    </row>
    <row r="139" customFormat="false" ht="14" hidden="false" customHeight="false" outlineLevel="0" collapsed="false">
      <c r="A139" s="10" t="s">
        <v>109</v>
      </c>
      <c r="B139" s="32" t="n">
        <v>16.9</v>
      </c>
      <c r="C139" s="32" t="n">
        <v>16.9</v>
      </c>
      <c r="D139" s="32" t="n">
        <v>16.9</v>
      </c>
      <c r="E139" s="32" t="n">
        <v>16.9</v>
      </c>
      <c r="F139" s="32" t="n">
        <v>16.9</v>
      </c>
      <c r="G139" s="11" t="n">
        <v>16.9</v>
      </c>
    </row>
    <row r="140" customFormat="false" ht="14" hidden="false" customHeight="false" outlineLevel="0" collapsed="false">
      <c r="A140" s="10" t="s">
        <v>110</v>
      </c>
      <c r="B140" s="32"/>
      <c r="C140" s="32"/>
      <c r="D140" s="32"/>
      <c r="E140" s="32"/>
      <c r="F140" s="32"/>
      <c r="G140" s="11"/>
    </row>
    <row r="141" customFormat="false" ht="28" hidden="false" customHeight="false" outlineLevel="0" collapsed="false">
      <c r="A141" s="10" t="s">
        <v>111</v>
      </c>
      <c r="B141" s="29" t="n">
        <v>14.557</v>
      </c>
      <c r="C141" s="29" t="n">
        <v>14.557</v>
      </c>
      <c r="D141" s="29" t="n">
        <v>14.557</v>
      </c>
      <c r="E141" s="29" t="n">
        <v>14.557</v>
      </c>
      <c r="F141" s="29" t="n">
        <v>14.557</v>
      </c>
      <c r="G141" s="11" t="n">
        <v>14.557</v>
      </c>
    </row>
    <row r="142" customFormat="false" ht="14" hidden="false" customHeight="false" outlineLevel="0" collapsed="false">
      <c r="A142" s="20" t="s">
        <v>112</v>
      </c>
      <c r="B142" s="29" t="n">
        <v>13.757</v>
      </c>
      <c r="C142" s="29" t="n">
        <v>13.757</v>
      </c>
      <c r="D142" s="29" t="n">
        <v>13.757</v>
      </c>
      <c r="E142" s="29" t="n">
        <v>13.757</v>
      </c>
      <c r="F142" s="29" t="n">
        <v>13.757</v>
      </c>
      <c r="G142" s="11" t="n">
        <v>13.757</v>
      </c>
    </row>
    <row r="143" customFormat="false" ht="42" hidden="false" customHeight="false" outlineLevel="0" collapsed="false">
      <c r="A143" s="19" t="s">
        <v>113</v>
      </c>
      <c r="B143" s="11" t="n">
        <v>97.5</v>
      </c>
      <c r="C143" s="11" t="n">
        <v>97.5</v>
      </c>
      <c r="D143" s="11" t="n">
        <v>97.5</v>
      </c>
      <c r="E143" s="11" t="n">
        <v>97.5</v>
      </c>
      <c r="F143" s="11" t="n">
        <v>97.5</v>
      </c>
      <c r="G143" s="11" t="n">
        <v>97.5</v>
      </c>
    </row>
    <row r="144" customFormat="false" ht="28" hidden="false" customHeight="false" outlineLevel="0" collapsed="false">
      <c r="A144" s="19" t="s">
        <v>114</v>
      </c>
      <c r="B144" s="11" t="n">
        <v>215.1</v>
      </c>
      <c r="C144" s="11" t="n">
        <v>215.1</v>
      </c>
      <c r="D144" s="11" t="n">
        <v>215.1</v>
      </c>
      <c r="E144" s="11" t="n">
        <v>215.1</v>
      </c>
      <c r="F144" s="11" t="n">
        <v>215.1</v>
      </c>
      <c r="G144" s="11" t="n">
        <v>215.1</v>
      </c>
    </row>
    <row r="145" customFormat="false" ht="28" hidden="false" customHeight="false" outlineLevel="0" collapsed="false">
      <c r="A145" s="19" t="s">
        <v>115</v>
      </c>
      <c r="B145" s="33"/>
      <c r="C145" s="33"/>
      <c r="D145" s="33"/>
      <c r="E145" s="33"/>
      <c r="F145" s="33"/>
      <c r="G145" s="11"/>
    </row>
    <row r="146" customFormat="false" ht="56" hidden="false" customHeight="false" outlineLevel="0" collapsed="false">
      <c r="A146" s="19" t="s">
        <v>116</v>
      </c>
      <c r="B146" s="29" t="n">
        <v>100</v>
      </c>
      <c r="C146" s="29" t="n">
        <v>100</v>
      </c>
      <c r="D146" s="29" t="n">
        <v>100</v>
      </c>
      <c r="E146" s="29" t="n">
        <v>100</v>
      </c>
      <c r="F146" s="29" t="n">
        <v>100</v>
      </c>
      <c r="G146" s="11" t="n">
        <v>100</v>
      </c>
    </row>
    <row r="147" customFormat="false" ht="14" hidden="false" customHeight="false" outlineLevel="0" collapsed="false">
      <c r="A147" s="21" t="s">
        <v>117</v>
      </c>
      <c r="B147" s="11"/>
      <c r="C147" s="11"/>
      <c r="D147" s="11"/>
      <c r="E147" s="11"/>
      <c r="F147" s="11"/>
      <c r="G147" s="11"/>
    </row>
    <row r="148" customFormat="false" ht="42" hidden="false" customHeight="false" outlineLevel="0" collapsed="false">
      <c r="A148" s="19" t="s">
        <v>118</v>
      </c>
      <c r="B148" s="29" t="n">
        <v>0</v>
      </c>
      <c r="C148" s="29" t="n">
        <v>0.7</v>
      </c>
      <c r="D148" s="29" t="n">
        <v>0.7</v>
      </c>
      <c r="E148" s="29" t="n">
        <v>0.7</v>
      </c>
      <c r="F148" s="29" t="n">
        <v>0.7</v>
      </c>
      <c r="G148" s="11" t="n">
        <v>0.7</v>
      </c>
    </row>
    <row r="149" customFormat="false" ht="28" hidden="false" customHeight="false" outlineLevel="0" collapsed="false">
      <c r="A149" s="19" t="s">
        <v>119</v>
      </c>
      <c r="B149" s="29" t="n">
        <v>0.2</v>
      </c>
      <c r="C149" s="29" t="n">
        <v>0.6</v>
      </c>
      <c r="D149" s="29" t="n">
        <v>0.6</v>
      </c>
      <c r="E149" s="29" t="n">
        <v>0.6</v>
      </c>
      <c r="F149" s="29" t="n">
        <v>0.6</v>
      </c>
      <c r="G149" s="11" t="n">
        <v>0.6</v>
      </c>
    </row>
    <row r="150" customFormat="false" ht="28" hidden="false" customHeight="false" outlineLevel="0" collapsed="false">
      <c r="A150" s="19" t="s">
        <v>120</v>
      </c>
      <c r="B150" s="29" t="n">
        <v>600</v>
      </c>
      <c r="C150" s="29" t="n">
        <v>600</v>
      </c>
      <c r="D150" s="29" t="n">
        <v>600</v>
      </c>
      <c r="E150" s="29" t="n">
        <v>600</v>
      </c>
      <c r="F150" s="29" t="n">
        <v>600</v>
      </c>
      <c r="G150" s="11" t="n">
        <v>600</v>
      </c>
    </row>
    <row r="151" customFormat="false" ht="14" hidden="false" customHeight="false" outlineLevel="0" collapsed="false">
      <c r="A151" s="21" t="s">
        <v>121</v>
      </c>
      <c r="B151" s="29"/>
      <c r="C151" s="29"/>
      <c r="D151" s="29"/>
      <c r="E151" s="29"/>
      <c r="F151" s="29"/>
      <c r="G151" s="11"/>
    </row>
    <row r="152" customFormat="false" ht="42" hidden="false" customHeight="false" outlineLevel="0" collapsed="false">
      <c r="A152" s="10" t="s">
        <v>122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1" t="n">
        <v>0</v>
      </c>
    </row>
    <row r="153" customFormat="false" ht="14" hidden="false" customHeight="false" outlineLevel="0" collapsed="false">
      <c r="D153" s="34"/>
    </row>
    <row r="154" customFormat="false" ht="14" hidden="false" customHeight="false" outlineLevel="0" collapsed="false">
      <c r="D154" s="34"/>
    </row>
    <row r="155" customFormat="false" ht="14" hidden="false" customHeight="false" outlineLevel="0" collapsed="false">
      <c r="D155" s="34"/>
    </row>
    <row r="156" customFormat="false" ht="18" hidden="false" customHeight="false" outlineLevel="0" collapsed="false">
      <c r="A156" s="35" t="s">
        <v>123</v>
      </c>
      <c r="B156" s="35"/>
      <c r="C156" s="35"/>
      <c r="D156" s="36"/>
    </row>
    <row r="157" customFormat="false" ht="18" hidden="false" customHeight="false" outlineLevel="0" collapsed="false">
      <c r="A157" s="35" t="s">
        <v>124</v>
      </c>
      <c r="B157" s="35"/>
      <c r="C157" s="35"/>
      <c r="D157" s="36"/>
    </row>
    <row r="158" customFormat="false" ht="18" hidden="false" customHeight="false" outlineLevel="0" collapsed="false">
      <c r="A158" s="35" t="s">
        <v>125</v>
      </c>
      <c r="B158" s="35"/>
      <c r="C158" s="35"/>
      <c r="D158" s="36"/>
      <c r="E158" s="3" t="s">
        <v>126</v>
      </c>
      <c r="F158" s="3"/>
      <c r="G158" s="3"/>
    </row>
  </sheetData>
  <mergeCells count="16">
    <mergeCell ref="B1:D1"/>
    <mergeCell ref="B2:D2"/>
    <mergeCell ref="B3:D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G8"/>
    <mergeCell ref="A18:G18"/>
    <mergeCell ref="A104:G104"/>
    <mergeCell ref="E158:G158"/>
  </mergeCells>
  <printOptions headings="false" gridLines="false" gridLinesSet="true" horizontalCentered="true" verticalCentered="false"/>
  <pageMargins left="0.275694444444444" right="0" top="0.7875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47:15Z</dcterms:created>
  <dc:creator>fo</dc:creator>
  <dc:description/>
  <dc:language>en-US</dc:language>
  <cp:lastModifiedBy>fo</cp:lastModifiedBy>
  <cp:lastPrinted>2017-11-13T08:07:45Z</cp:lastPrinted>
  <dcterms:modified xsi:type="dcterms:W3CDTF">2024-11-05T23:35:46Z</dcterms:modified>
  <cp:revision>0</cp:revision>
  <dc:subject/>
  <dc:title/>
</cp:coreProperties>
</file>